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loper-agreement-contribu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developer-agreement-contribution</t>
  </si>
  <si>
    <t xml:space="preserve">developer-agreement</t>
  </si>
  <si>
    <t xml:space="preserve">contribution-purpose</t>
  </si>
  <si>
    <t xml:space="preserve">amount</t>
  </si>
  <si>
    <t xml:space="preserve">units</t>
  </si>
  <si>
    <t xml:space="preserve">entry-date</t>
  </si>
  <si>
    <t xml:space="preserve">start-date</t>
  </si>
  <si>
    <t xml:space="preserve">end-date</t>
  </si>
  <si>
    <t xml:space="preserve">ST/1228/03/DM-con</t>
  </si>
  <si>
    <t xml:space="preserve">ST/1228/03/DM-da</t>
  </si>
  <si>
    <t xml:space="preserve">Green infrastructure</t>
  </si>
  <si>
    <t xml:space="preserve">ST/2238/09/FUL-con</t>
  </si>
  <si>
    <t xml:space="preserve">ST/2238/09/FUL-da</t>
  </si>
  <si>
    <t xml:space="preserve">Transport and travel</t>
  </si>
  <si>
    <t xml:space="preserve">ST/0292/10/FUL-con</t>
  </si>
  <si>
    <t xml:space="preserve">ST/0292/10/FUL-da</t>
  </si>
  <si>
    <t xml:space="preserve">ST/1826/11/FUL-con1</t>
  </si>
  <si>
    <t xml:space="preserve">ST/1826/11/FUL-da</t>
  </si>
  <si>
    <t xml:space="preserve">Open space and leisure</t>
  </si>
  <si>
    <t xml:space="preserve">ST/1826/11/FUL-con2</t>
  </si>
  <si>
    <t xml:space="preserve">ST/1787/09/FUL-con1</t>
  </si>
  <si>
    <t xml:space="preserve">ST/1787/09/FUL-da</t>
  </si>
  <si>
    <t xml:space="preserve">ST/1787/09/FUL-con2</t>
  </si>
  <si>
    <t xml:space="preserve">ST/0642/12/FUL-con1</t>
  </si>
  <si>
    <t xml:space="preserve">ST/0642/12/FUL-da</t>
  </si>
  <si>
    <t xml:space="preserve">ST/0642/12/FUL-con2</t>
  </si>
  <si>
    <t xml:space="preserve">ST/1323/10/FUL-con</t>
  </si>
  <si>
    <t xml:space="preserve">ST/1323/10/FUL-da</t>
  </si>
  <si>
    <t xml:space="preserve">Affordable housing</t>
  </si>
  <si>
    <t xml:space="preserve">ST/1451/11/FUL-con</t>
  </si>
  <si>
    <t xml:space="preserve">ST/1451/11/FUL-da</t>
  </si>
  <si>
    <t xml:space="preserve">ST/0326/10/FUL-con</t>
  </si>
  <si>
    <t xml:space="preserve">ST/0326/10/FUL-da</t>
  </si>
  <si>
    <t xml:space="preserve">ST/0046/13/FUL-con</t>
  </si>
  <si>
    <t xml:space="preserve">ST/0046/13/FUL-da</t>
  </si>
  <si>
    <t xml:space="preserve">ST/0341/13/LAA-con</t>
  </si>
  <si>
    <t xml:space="preserve">ST/0341/13/LAA-da</t>
  </si>
  <si>
    <t xml:space="preserve">ST/2099/09/LAA-con</t>
  </si>
  <si>
    <t xml:space="preserve">ST/2099/09/LAA-da</t>
  </si>
  <si>
    <t xml:space="preserve">ST/0721/13/LAA-con</t>
  </si>
  <si>
    <t xml:space="preserve">ST/0721/13/LAA-da</t>
  </si>
  <si>
    <t xml:space="preserve">ST/0715/13/LAA-con</t>
  </si>
  <si>
    <t xml:space="preserve">ST/0715/13/LAA-da</t>
  </si>
  <si>
    <t xml:space="preserve">ST/0969/13/FUL-con</t>
  </si>
  <si>
    <t xml:space="preserve">ST/0969/13/FUL-da</t>
  </si>
  <si>
    <t xml:space="preserve">ST/0947/12/FUL-con1</t>
  </si>
  <si>
    <t xml:space="preserve">ST/0947/12/FUL-da</t>
  </si>
  <si>
    <t xml:space="preserve">ST/0947/12/FUL-con2</t>
  </si>
  <si>
    <t xml:space="preserve">ST/0947/12/FUL-con3</t>
  </si>
  <si>
    <t xml:space="preserve">ST/0947/12/FUL-con4</t>
  </si>
  <si>
    <t xml:space="preserve">ST/0947/12/FUL-con5</t>
  </si>
  <si>
    <t xml:space="preserve">ST/0947/12/FUL-con6</t>
  </si>
  <si>
    <t xml:space="preserve">ST/0947/12/FUL-con7</t>
  </si>
  <si>
    <t xml:space="preserve">ST/0947/12/FUL-con8</t>
  </si>
  <si>
    <t xml:space="preserve">ST/0947/12/FUL-con9</t>
  </si>
  <si>
    <t xml:space="preserve">ST/0947/12/FUL-con10</t>
  </si>
  <si>
    <t xml:space="preserve">ST/1027/14/VC-con</t>
  </si>
  <si>
    <t xml:space="preserve">ST/1027/14/VC-da</t>
  </si>
  <si>
    <t xml:space="preserve">ST/0013/13/FUL-con</t>
  </si>
  <si>
    <t xml:space="preserve">ST/0013/13/FUL-da</t>
  </si>
  <si>
    <t xml:space="preserve">ST/1066/13/FUL-con</t>
  </si>
  <si>
    <t xml:space="preserve">ST/1066/13/FUL-da</t>
  </si>
  <si>
    <t xml:space="preserve">ST/1739/12/FUL-con1</t>
  </si>
  <si>
    <t xml:space="preserve">ST/1739/12/FUL-da</t>
  </si>
  <si>
    <t xml:space="preserve">ST/1739/12/FUL-con2</t>
  </si>
  <si>
    <t xml:space="preserve">ST/1739/12/FUL-con3</t>
  </si>
  <si>
    <t xml:space="preserve">ST/1739/12/FUL-con4</t>
  </si>
  <si>
    <t xml:space="preserve">ST/1739/12/FUL-con5</t>
  </si>
  <si>
    <t xml:space="preserve">ST/0503/14/FUL-con1</t>
  </si>
  <si>
    <t xml:space="preserve">ST/0503/14/FUL-da</t>
  </si>
  <si>
    <t xml:space="preserve">ST/0503/14/FUL-con2</t>
  </si>
  <si>
    <t xml:space="preserve">ST/0503/14/FUL-con3</t>
  </si>
  <si>
    <t xml:space="preserve">ST/0995/13/FUL-con</t>
  </si>
  <si>
    <t xml:space="preserve">ST/0995/13/FUL-da</t>
  </si>
  <si>
    <t xml:space="preserve">ST0773/16/FUL-con1</t>
  </si>
  <si>
    <t xml:space="preserve">ST0773/16/FUL-da</t>
  </si>
  <si>
    <t xml:space="preserve">ST0773/16/FUL-con2</t>
  </si>
  <si>
    <t xml:space="preserve">ST0773/16/FUL-con3</t>
  </si>
  <si>
    <t xml:space="preserve">ST0773/16/FUL-con4</t>
  </si>
  <si>
    <t xml:space="preserve">ST/1258/16/LAA-con</t>
  </si>
  <si>
    <t xml:space="preserve">ST/1258/16/LAA-da</t>
  </si>
  <si>
    <t xml:space="preserve">ST/0114/17/FUL-con</t>
  </si>
  <si>
    <t xml:space="preserve">ST/0114/17/FUL-da</t>
  </si>
  <si>
    <t xml:space="preserve">ST/0274/17/FUL-con1</t>
  </si>
  <si>
    <t xml:space="preserve">Other</t>
  </si>
  <si>
    <t xml:space="preserve">ST/0274/17/FUL-con2</t>
  </si>
  <si>
    <t xml:space="preserve">ST/0274/17/FUL-da</t>
  </si>
  <si>
    <t xml:space="preserve">ST/0322/17/FUL-con1</t>
  </si>
  <si>
    <t xml:space="preserve">ST/0322/17/FUL-da</t>
  </si>
  <si>
    <t xml:space="preserve">ST/0322/17/FUL-con2</t>
  </si>
  <si>
    <t xml:space="preserve">ST/0812/19/FUL-con</t>
  </si>
  <si>
    <t xml:space="preserve">ST/0812/19/FUL-da</t>
  </si>
  <si>
    <t xml:space="preserve">ST/0160/19/FUL-con</t>
  </si>
  <si>
    <t xml:space="preserve">ST/0160/19/FUL-da</t>
  </si>
  <si>
    <t xml:space="preserve">ST/0417/17/FUL-con</t>
  </si>
  <si>
    <t xml:space="preserve">ST/0417/17/FUL-da</t>
  </si>
  <si>
    <t xml:space="preserve">ST/1198/16/FUL-con</t>
  </si>
  <si>
    <t xml:space="preserve">ST/1198/16/FUL-da</t>
  </si>
  <si>
    <t xml:space="preserve">ST/0539/15/FUL-con</t>
  </si>
  <si>
    <t xml:space="preserve">ST/0539/15/FUL-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\-mm\-dd;@"/>
    <numFmt numFmtId="167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9" activePane="bottomLeft" state="frozen"/>
      <selection pane="topLeft" activeCell="A1" activeCellId="0" sqref="A1"/>
      <selection pane="bottomLeft" activeCell="A38" activeCellId="0" sqref="A38:IV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87"/>
    <col collapsed="false" customWidth="true" hidden="false" outlineLevel="0" max="3" min="3" style="0" width="21.99"/>
    <col collapsed="false" customWidth="true" hidden="false" outlineLevel="0" max="4" min="4" style="1" width="11.32"/>
    <col collapsed="false" customWidth="true" hidden="false" outlineLevel="0" max="5" min="5" style="0" width="5.43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9" min="9" style="0" width="11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4.4" hidden="false" customHeight="false" outlineLevel="0" collapsed="false">
      <c r="A2" s="0" t="s">
        <v>8</v>
      </c>
      <c r="B2" s="0" t="s">
        <v>9</v>
      </c>
      <c r="C2" s="0" t="s">
        <v>10</v>
      </c>
      <c r="D2" s="2" t="n">
        <v>34379.76</v>
      </c>
      <c r="F2" s="3" t="n">
        <f aca="false">$F$7</f>
        <v>41255</v>
      </c>
      <c r="G2" s="3"/>
    </row>
    <row r="3" customFormat="false" ht="14.4" hidden="false" customHeight="false" outlineLevel="0" collapsed="false">
      <c r="A3" s="4" t="s">
        <v>11</v>
      </c>
      <c r="B3" s="0" t="s">
        <v>12</v>
      </c>
      <c r="C3" s="0" t="s">
        <v>13</v>
      </c>
      <c r="D3" s="1" t="n">
        <v>19250</v>
      </c>
      <c r="F3" s="3" t="n">
        <f aca="false">$F$7</f>
        <v>41255</v>
      </c>
      <c r="G3" s="3" t="n">
        <v>40310</v>
      </c>
      <c r="I3" s="3"/>
    </row>
    <row r="4" customFormat="false" ht="14.4" hidden="false" customHeight="false" outlineLevel="0" collapsed="false">
      <c r="A4" s="0" t="s">
        <v>14</v>
      </c>
      <c r="B4" s="0" t="s">
        <v>15</v>
      </c>
      <c r="C4" s="0" t="s">
        <v>13</v>
      </c>
      <c r="D4" s="1" t="n">
        <v>8364.56</v>
      </c>
      <c r="F4" s="3" t="n">
        <f aca="false">$F$7</f>
        <v>41255</v>
      </c>
      <c r="G4" s="3" t="n">
        <v>40396</v>
      </c>
      <c r="I4" s="3"/>
    </row>
    <row r="5" customFormat="false" ht="14.4" hidden="false" customHeight="false" outlineLevel="0" collapsed="false">
      <c r="A5" s="0" t="s">
        <v>16</v>
      </c>
      <c r="B5" s="0" t="s">
        <v>17</v>
      </c>
      <c r="C5" s="0" t="s">
        <v>18</v>
      </c>
      <c r="D5" s="1" t="n">
        <v>12269.82</v>
      </c>
      <c r="F5" s="3" t="n">
        <f aca="false">$F$7</f>
        <v>41255</v>
      </c>
      <c r="G5" s="3" t="n">
        <v>40980</v>
      </c>
      <c r="I5" s="3"/>
    </row>
    <row r="6" customFormat="false" ht="14.4" hidden="false" customHeight="false" outlineLevel="0" collapsed="false">
      <c r="A6" s="0" t="s">
        <v>19</v>
      </c>
      <c r="B6" s="0" t="s">
        <v>17</v>
      </c>
      <c r="C6" s="0" t="s">
        <v>18</v>
      </c>
      <c r="D6" s="1" t="n">
        <v>4089.94</v>
      </c>
      <c r="F6" s="3" t="n">
        <f aca="false">$F$7</f>
        <v>41255</v>
      </c>
      <c r="G6" s="3" t="n">
        <v>40980</v>
      </c>
      <c r="I6" s="3"/>
    </row>
    <row r="7" customFormat="false" ht="14.4" hidden="false" customHeight="false" outlineLevel="0" collapsed="false">
      <c r="A7" s="0" t="s">
        <v>20</v>
      </c>
      <c r="B7" s="0" t="s">
        <v>21</v>
      </c>
      <c r="C7" s="0" t="s">
        <v>18</v>
      </c>
      <c r="D7" s="1" t="n">
        <v>12600</v>
      </c>
      <c r="F7" s="3" t="n">
        <v>41255</v>
      </c>
      <c r="G7" s="3" t="n">
        <v>40641</v>
      </c>
      <c r="I7" s="3"/>
    </row>
    <row r="8" customFormat="false" ht="14.4" hidden="false" customHeight="false" outlineLevel="0" collapsed="false">
      <c r="A8" s="0" t="s">
        <v>22</v>
      </c>
      <c r="B8" s="0" t="s">
        <v>21</v>
      </c>
      <c r="C8" s="0" t="s">
        <v>18</v>
      </c>
      <c r="D8" s="1" t="n">
        <v>3234</v>
      </c>
      <c r="F8" s="3" t="n">
        <f aca="false">$F$7</f>
        <v>41255</v>
      </c>
      <c r="G8" s="3" t="n">
        <v>40641</v>
      </c>
      <c r="I8" s="3"/>
    </row>
    <row r="9" customFormat="false" ht="14.4" hidden="false" customHeight="false" outlineLevel="0" collapsed="false">
      <c r="A9" s="0" t="s">
        <v>23</v>
      </c>
      <c r="B9" s="0" t="s">
        <v>24</v>
      </c>
      <c r="C9" s="0" t="s">
        <v>13</v>
      </c>
      <c r="D9" s="1" t="n">
        <v>24400</v>
      </c>
      <c r="F9" s="3" t="n">
        <f aca="false">$F$7</f>
        <v>41255</v>
      </c>
      <c r="G9" s="3" t="n">
        <v>41201</v>
      </c>
      <c r="I9" s="3"/>
    </row>
    <row r="10" customFormat="false" ht="14.4" hidden="false" customHeight="false" outlineLevel="0" collapsed="false">
      <c r="A10" s="0" t="s">
        <v>25</v>
      </c>
      <c r="B10" s="0" t="s">
        <v>24</v>
      </c>
      <c r="C10" s="0" t="s">
        <v>18</v>
      </c>
      <c r="D10" s="1" t="n">
        <v>61200</v>
      </c>
      <c r="F10" s="3" t="n">
        <f aca="false">$F$7</f>
        <v>41255</v>
      </c>
      <c r="G10" s="3" t="n">
        <v>41201</v>
      </c>
      <c r="I10" s="3"/>
    </row>
    <row r="11" customFormat="false" ht="14.4" hidden="false" customHeight="false" outlineLevel="0" collapsed="false">
      <c r="A11" s="0" t="s">
        <v>26</v>
      </c>
      <c r="B11" s="0" t="s">
        <v>27</v>
      </c>
      <c r="C11" s="0" t="s">
        <v>28</v>
      </c>
      <c r="D11" s="1" t="n">
        <v>65848.5</v>
      </c>
      <c r="F11" s="3" t="n">
        <f aca="false">$F$7</f>
        <v>41255</v>
      </c>
      <c r="G11" s="3" t="n">
        <v>41081</v>
      </c>
      <c r="I11" s="3"/>
    </row>
    <row r="12" customFormat="false" ht="14.4" hidden="false" customHeight="false" outlineLevel="0" collapsed="false">
      <c r="A12" s="0" t="s">
        <v>29</v>
      </c>
      <c r="B12" s="0" t="s">
        <v>30</v>
      </c>
      <c r="C12" s="0" t="s">
        <v>28</v>
      </c>
      <c r="D12" s="1" t="n">
        <v>34583</v>
      </c>
      <c r="F12" s="3" t="n">
        <f aca="false">$F$7</f>
        <v>41255</v>
      </c>
      <c r="G12" s="3" t="n">
        <v>40896</v>
      </c>
      <c r="I12" s="3"/>
    </row>
    <row r="13" customFormat="false" ht="14.4" hidden="false" customHeight="false" outlineLevel="0" collapsed="false">
      <c r="A13" s="0" t="s">
        <v>31</v>
      </c>
      <c r="B13" s="0" t="s">
        <v>32</v>
      </c>
      <c r="C13" s="0" t="s">
        <v>28</v>
      </c>
      <c r="D13" s="1" t="n">
        <v>23330</v>
      </c>
      <c r="F13" s="3" t="n">
        <f aca="false">$F$7</f>
        <v>41255</v>
      </c>
      <c r="G13" s="3" t="n">
        <v>40347</v>
      </c>
      <c r="I13" s="3"/>
    </row>
    <row r="14" customFormat="false" ht="14.4" hidden="false" customHeight="false" outlineLevel="0" collapsed="false">
      <c r="A14" s="0" t="s">
        <v>33</v>
      </c>
      <c r="B14" s="0" t="s">
        <v>34</v>
      </c>
      <c r="C14" s="0" t="s">
        <v>28</v>
      </c>
      <c r="D14" s="1" t="n">
        <v>332208</v>
      </c>
      <c r="F14" s="3" t="n">
        <f aca="false">$F$7</f>
        <v>41255</v>
      </c>
      <c r="G14" s="3" t="n">
        <v>41508</v>
      </c>
      <c r="I14" s="3"/>
    </row>
    <row r="15" customFormat="false" ht="14.4" hidden="false" customHeight="false" outlineLevel="0" collapsed="false">
      <c r="A15" s="0" t="s">
        <v>35</v>
      </c>
      <c r="B15" s="0" t="s">
        <v>36</v>
      </c>
      <c r="C15" s="0" t="s">
        <v>13</v>
      </c>
      <c r="D15" s="1" t="n">
        <v>15693</v>
      </c>
      <c r="F15" s="3" t="n">
        <f aca="false">$F$7</f>
        <v>41255</v>
      </c>
      <c r="G15" s="3"/>
      <c r="I15" s="3"/>
    </row>
    <row r="16" customFormat="false" ht="14.4" hidden="false" customHeight="false" outlineLevel="0" collapsed="false">
      <c r="A16" s="0" t="s">
        <v>37</v>
      </c>
      <c r="B16" s="0" t="s">
        <v>38</v>
      </c>
      <c r="C16" s="0" t="s">
        <v>13</v>
      </c>
      <c r="D16" s="1" t="n">
        <v>14107.5</v>
      </c>
      <c r="F16" s="3" t="n">
        <f aca="false">$F$7</f>
        <v>41255</v>
      </c>
      <c r="G16" s="3"/>
    </row>
    <row r="17" customFormat="false" ht="14.4" hidden="false" customHeight="false" outlineLevel="0" collapsed="false">
      <c r="A17" s="0" t="s">
        <v>39</v>
      </c>
      <c r="B17" s="0" t="s">
        <v>40</v>
      </c>
      <c r="C17" s="0" t="s">
        <v>13</v>
      </c>
      <c r="D17" s="1" t="n">
        <v>5500</v>
      </c>
      <c r="F17" s="3" t="n">
        <f aca="false">$F$7</f>
        <v>41255</v>
      </c>
      <c r="G17" s="3"/>
    </row>
    <row r="18" customFormat="false" ht="14.4" hidden="false" customHeight="false" outlineLevel="0" collapsed="false">
      <c r="A18" s="0" t="s">
        <v>41</v>
      </c>
      <c r="B18" s="0" t="s">
        <v>42</v>
      </c>
      <c r="C18" s="0" t="s">
        <v>18</v>
      </c>
      <c r="D18" s="1" t="n">
        <v>7740.8</v>
      </c>
      <c r="F18" s="3" t="n">
        <f aca="false">$F$7</f>
        <v>41255</v>
      </c>
      <c r="G18" s="3"/>
    </row>
    <row r="19" customFormat="false" ht="14.4" hidden="false" customHeight="false" outlineLevel="0" collapsed="false">
      <c r="A19" s="0" t="s">
        <v>43</v>
      </c>
      <c r="B19" s="0" t="s">
        <v>44</v>
      </c>
      <c r="C19" s="0" t="s">
        <v>18</v>
      </c>
      <c r="D19" s="1" t="n">
        <v>5000</v>
      </c>
      <c r="F19" s="3" t="n">
        <f aca="false">$F$7</f>
        <v>41255</v>
      </c>
      <c r="G19" s="3" t="n">
        <v>41705</v>
      </c>
    </row>
    <row r="20" customFormat="false" ht="14.4" hidden="false" customHeight="false" outlineLevel="0" collapsed="false">
      <c r="A20" s="0" t="s">
        <v>45</v>
      </c>
      <c r="B20" s="0" t="s">
        <v>46</v>
      </c>
      <c r="C20" s="0" t="s">
        <v>13</v>
      </c>
      <c r="D20" s="1" t="n">
        <v>18250</v>
      </c>
      <c r="F20" s="3" t="n">
        <f aca="false">$F$7</f>
        <v>41255</v>
      </c>
      <c r="G20" s="3" t="n">
        <v>41548</v>
      </c>
    </row>
    <row r="21" customFormat="false" ht="14.4" hidden="false" customHeight="false" outlineLevel="0" collapsed="false">
      <c r="A21" s="0" t="s">
        <v>47</v>
      </c>
      <c r="B21" s="0" t="s">
        <v>46</v>
      </c>
      <c r="C21" s="0" t="s">
        <v>13</v>
      </c>
      <c r="D21" s="1" t="n">
        <v>3426.32</v>
      </c>
      <c r="F21" s="3" t="n">
        <f aca="false">$F$7</f>
        <v>41255</v>
      </c>
      <c r="G21" s="3" t="n">
        <v>41548</v>
      </c>
    </row>
    <row r="22" customFormat="false" ht="14.4" hidden="false" customHeight="false" outlineLevel="0" collapsed="false">
      <c r="A22" s="0" t="s">
        <v>48</v>
      </c>
      <c r="B22" s="0" t="str">
        <f aca="false">B21</f>
        <v>ST/0947/12/FUL-da</v>
      </c>
      <c r="C22" s="0" t="str">
        <f aca="false">C21</f>
        <v>Transport and travel</v>
      </c>
      <c r="D22" s="1" t="n">
        <v>13998.14</v>
      </c>
      <c r="F22" s="3" t="n">
        <f aca="false">$F$7</f>
        <v>41255</v>
      </c>
      <c r="G22" s="3" t="n">
        <v>41548</v>
      </c>
    </row>
    <row r="23" customFormat="false" ht="14.4" hidden="false" customHeight="false" outlineLevel="0" collapsed="false">
      <c r="A23" s="0" t="s">
        <v>49</v>
      </c>
      <c r="B23" s="0" t="s">
        <v>46</v>
      </c>
      <c r="C23" s="0" t="s">
        <v>28</v>
      </c>
      <c r="D23" s="1" t="n">
        <v>355674.97</v>
      </c>
      <c r="F23" s="3" t="n">
        <f aca="false">$F$7</f>
        <v>41255</v>
      </c>
      <c r="G23" s="3" t="n">
        <v>41548</v>
      </c>
    </row>
    <row r="24" customFormat="false" ht="14.4" hidden="false" customHeight="false" outlineLevel="0" collapsed="false">
      <c r="A24" s="0" t="s">
        <v>50</v>
      </c>
      <c r="B24" s="0" t="s">
        <v>46</v>
      </c>
      <c r="C24" s="0" t="s">
        <v>13</v>
      </c>
      <c r="D24" s="1" t="n">
        <v>13988.14</v>
      </c>
      <c r="F24" s="3" t="n">
        <f aca="false">$F$7</f>
        <v>41255</v>
      </c>
      <c r="G24" s="3" t="n">
        <v>41548</v>
      </c>
    </row>
    <row r="25" customFormat="false" ht="14.4" hidden="false" customHeight="false" outlineLevel="0" collapsed="false">
      <c r="A25" s="0" t="s">
        <v>51</v>
      </c>
      <c r="B25" s="0" t="s">
        <v>46</v>
      </c>
      <c r="C25" s="0" t="s">
        <v>28</v>
      </c>
      <c r="D25" s="1" t="n">
        <v>355674.97</v>
      </c>
      <c r="F25" s="3" t="n">
        <f aca="false">$F$7</f>
        <v>41255</v>
      </c>
      <c r="G25" s="3" t="n">
        <v>41548</v>
      </c>
    </row>
    <row r="26" customFormat="false" ht="14.4" hidden="false" customHeight="false" outlineLevel="0" collapsed="false">
      <c r="A26" s="0" t="s">
        <v>52</v>
      </c>
      <c r="B26" s="0" t="s">
        <v>46</v>
      </c>
      <c r="C26" s="0" t="s">
        <v>13</v>
      </c>
      <c r="D26" s="1" t="n">
        <v>14499.39</v>
      </c>
      <c r="F26" s="3" t="n">
        <f aca="false">$F$7</f>
        <v>41255</v>
      </c>
      <c r="G26" s="3" t="n">
        <v>41548</v>
      </c>
    </row>
    <row r="27" customFormat="false" ht="14.4" hidden="false" customHeight="false" outlineLevel="0" collapsed="false">
      <c r="A27" s="0" t="s">
        <v>53</v>
      </c>
      <c r="B27" s="0" t="s">
        <v>46</v>
      </c>
      <c r="C27" s="0" t="s">
        <v>28</v>
      </c>
      <c r="D27" s="1" t="n">
        <v>179080.61</v>
      </c>
      <c r="F27" s="3" t="n">
        <f aca="false">$F$7</f>
        <v>41255</v>
      </c>
      <c r="G27" s="3" t="n">
        <v>41548</v>
      </c>
    </row>
    <row r="28" customFormat="false" ht="14.4" hidden="false" customHeight="false" outlineLevel="0" collapsed="false">
      <c r="A28" s="0" t="s">
        <v>54</v>
      </c>
      <c r="B28" s="0" t="s">
        <v>46</v>
      </c>
      <c r="C28" s="0" t="s">
        <v>13</v>
      </c>
      <c r="D28" s="1" t="n">
        <v>14499.38</v>
      </c>
      <c r="F28" s="3" t="n">
        <f aca="false">$F$7</f>
        <v>41255</v>
      </c>
      <c r="G28" s="3" t="n">
        <v>41548</v>
      </c>
    </row>
    <row r="29" customFormat="false" ht="14.4" hidden="false" customHeight="false" outlineLevel="0" collapsed="false">
      <c r="A29" s="0" t="s">
        <v>55</v>
      </c>
      <c r="B29" s="0" t="s">
        <v>46</v>
      </c>
      <c r="C29" s="0" t="s">
        <v>28</v>
      </c>
      <c r="D29" s="1" t="n">
        <v>179080.73</v>
      </c>
      <c r="F29" s="3" t="n">
        <f aca="false">$F$7</f>
        <v>41255</v>
      </c>
      <c r="G29" s="3" t="n">
        <v>41548</v>
      </c>
    </row>
    <row r="30" customFormat="false" ht="14.4" hidden="false" customHeight="false" outlineLevel="0" collapsed="false">
      <c r="A30" s="0" t="s">
        <v>56</v>
      </c>
      <c r="B30" s="0" t="s">
        <v>57</v>
      </c>
      <c r="C30" s="0" t="s">
        <v>13</v>
      </c>
      <c r="D30" s="1" t="n">
        <v>2901.57</v>
      </c>
      <c r="F30" s="3" t="n">
        <f aca="false">$F$7</f>
        <v>41255</v>
      </c>
      <c r="G30" s="3" t="n">
        <v>42061</v>
      </c>
    </row>
    <row r="31" customFormat="false" ht="14.4" hidden="false" customHeight="false" outlineLevel="0" collapsed="false">
      <c r="A31" s="0" t="s">
        <v>58</v>
      </c>
      <c r="B31" s="0" t="s">
        <v>59</v>
      </c>
      <c r="C31" s="0" t="s">
        <v>13</v>
      </c>
      <c r="D31" s="1" t="n">
        <v>6075</v>
      </c>
      <c r="F31" s="3" t="n">
        <f aca="false">$F$7</f>
        <v>41255</v>
      </c>
      <c r="G31" s="3" t="n">
        <v>41355</v>
      </c>
    </row>
    <row r="32" customFormat="false" ht="14.4" hidden="false" customHeight="false" outlineLevel="0" collapsed="false">
      <c r="A32" s="0" t="s">
        <v>60</v>
      </c>
      <c r="B32" s="0" t="s">
        <v>61</v>
      </c>
      <c r="C32" s="0" t="s">
        <v>18</v>
      </c>
      <c r="D32" s="1" t="n">
        <v>7456</v>
      </c>
      <c r="F32" s="3" t="n">
        <f aca="false">$F$7</f>
        <v>41255</v>
      </c>
      <c r="G32" s="3" t="n">
        <v>41656</v>
      </c>
    </row>
    <row r="33" customFormat="false" ht="14.4" hidden="false" customHeight="false" outlineLevel="0" collapsed="false">
      <c r="A33" s="0" t="s">
        <v>62</v>
      </c>
      <c r="B33" s="0" t="s">
        <v>63</v>
      </c>
      <c r="C33" s="0" t="s">
        <v>13</v>
      </c>
      <c r="D33" s="1" t="n">
        <v>18500</v>
      </c>
      <c r="F33" s="3" t="n">
        <f aca="false">$F$7</f>
        <v>41255</v>
      </c>
      <c r="G33" s="3" t="n">
        <v>41359</v>
      </c>
      <c r="M33" s="5"/>
    </row>
    <row r="34" customFormat="false" ht="14.4" hidden="false" customHeight="false" outlineLevel="0" collapsed="false">
      <c r="A34" s="0" t="s">
        <v>64</v>
      </c>
      <c r="B34" s="0" t="str">
        <f aca="false">$B$33</f>
        <v>ST/1739/12/FUL-da</v>
      </c>
      <c r="C34" s="0" t="s">
        <v>28</v>
      </c>
      <c r="D34" s="1" t="n">
        <v>55584.08</v>
      </c>
      <c r="E34" s="0" t="n">
        <v>18</v>
      </c>
      <c r="F34" s="3" t="n">
        <f aca="false">$F$7</f>
        <v>41255</v>
      </c>
      <c r="G34" s="3" t="n">
        <v>41359</v>
      </c>
      <c r="M34" s="5"/>
    </row>
    <row r="35" customFormat="false" ht="14.4" hidden="false" customHeight="false" outlineLevel="0" collapsed="false">
      <c r="A35" s="0" t="s">
        <v>65</v>
      </c>
      <c r="B35" s="0" t="str">
        <f aca="false">$B$33</f>
        <v>ST/1739/12/FUL-da</v>
      </c>
      <c r="C35" s="0" t="s">
        <v>18</v>
      </c>
      <c r="D35" s="1" t="n">
        <v>44194</v>
      </c>
      <c r="F35" s="3" t="n">
        <f aca="false">$F$7</f>
        <v>41255</v>
      </c>
      <c r="G35" s="3" t="n">
        <v>41359</v>
      </c>
      <c r="M35" s="5"/>
    </row>
    <row r="36" customFormat="false" ht="14.4" hidden="false" customHeight="false" outlineLevel="0" collapsed="false">
      <c r="A36" s="0" t="s">
        <v>66</v>
      </c>
      <c r="B36" s="0" t="str">
        <f aca="false">$B$33</f>
        <v>ST/1739/12/FUL-da</v>
      </c>
      <c r="C36" s="0" t="s">
        <v>28</v>
      </c>
      <c r="D36" s="1" t="n">
        <v>189556</v>
      </c>
      <c r="F36" s="3" t="n">
        <f aca="false">$F$7</f>
        <v>41255</v>
      </c>
      <c r="G36" s="3" t="n">
        <v>41359</v>
      </c>
      <c r="M36" s="5"/>
    </row>
    <row r="37" customFormat="false" ht="14.4" hidden="false" customHeight="false" outlineLevel="0" collapsed="false">
      <c r="A37" s="0" t="s">
        <v>67</v>
      </c>
      <c r="B37" s="0" t="str">
        <f aca="false">$B$33</f>
        <v>ST/1739/12/FUL-da</v>
      </c>
      <c r="C37" s="0" t="s">
        <v>28</v>
      </c>
      <c r="D37" s="1" t="n">
        <v>107335</v>
      </c>
      <c r="F37" s="3" t="n">
        <f aca="false">$F$7</f>
        <v>41255</v>
      </c>
      <c r="G37" s="3" t="n">
        <v>41359</v>
      </c>
      <c r="M37" s="5"/>
    </row>
    <row r="38" customFormat="false" ht="14.4" hidden="false" customHeight="false" outlineLevel="0" collapsed="false">
      <c r="A38" s="0" t="s">
        <v>68</v>
      </c>
      <c r="B38" s="0" t="s">
        <v>69</v>
      </c>
      <c r="C38" s="0" t="s">
        <v>18</v>
      </c>
      <c r="D38" s="1" t="n">
        <v>28385.43</v>
      </c>
      <c r="F38" s="3" t="n">
        <f aca="false">$F$7</f>
        <v>41255</v>
      </c>
      <c r="G38" s="3" t="n">
        <v>41983</v>
      </c>
    </row>
    <row r="39" customFormat="false" ht="14.4" hidden="false" customHeight="false" outlineLevel="0" collapsed="false">
      <c r="A39" s="0" t="s">
        <v>70</v>
      </c>
      <c r="B39" s="0" t="s">
        <v>69</v>
      </c>
      <c r="C39" s="0" t="s">
        <v>18</v>
      </c>
      <c r="D39" s="1" t="n">
        <v>13541.45</v>
      </c>
      <c r="F39" s="3" t="n">
        <f aca="false">$F$7</f>
        <v>41255</v>
      </c>
      <c r="G39" s="3" t="n">
        <v>41983</v>
      </c>
    </row>
    <row r="40" customFormat="false" ht="14.4" hidden="false" customHeight="false" outlineLevel="0" collapsed="false">
      <c r="A40" s="0" t="s">
        <v>71</v>
      </c>
      <c r="B40" s="0" t="s">
        <v>69</v>
      </c>
      <c r="C40" s="0" t="s">
        <v>13</v>
      </c>
      <c r="D40" s="1" t="n">
        <v>35018.48</v>
      </c>
      <c r="F40" s="3" t="n">
        <f aca="false">$F$7</f>
        <v>41255</v>
      </c>
      <c r="G40" s="3" t="n">
        <v>41983</v>
      </c>
    </row>
    <row r="41" customFormat="false" ht="14.4" hidden="false" customHeight="false" outlineLevel="0" collapsed="false">
      <c r="A41" s="0" t="s">
        <v>72</v>
      </c>
      <c r="B41" s="0" t="s">
        <v>73</v>
      </c>
      <c r="C41" s="0" t="s">
        <v>13</v>
      </c>
      <c r="D41" s="1" t="n">
        <v>32514.3</v>
      </c>
      <c r="F41" s="3" t="n">
        <f aca="false">$F$7</f>
        <v>41255</v>
      </c>
      <c r="G41" s="3" t="n">
        <v>41858</v>
      </c>
    </row>
    <row r="42" customFormat="false" ht="14.4" hidden="false" customHeight="false" outlineLevel="0" collapsed="false">
      <c r="A42" s="0" t="s">
        <v>74</v>
      </c>
      <c r="B42" s="0" t="s">
        <v>75</v>
      </c>
      <c r="C42" s="0" t="s">
        <v>10</v>
      </c>
      <c r="D42" s="1" t="n">
        <v>6150</v>
      </c>
      <c r="F42" s="3" t="n">
        <f aca="false">$F$7</f>
        <v>41255</v>
      </c>
      <c r="G42" s="3" t="n">
        <v>42985</v>
      </c>
    </row>
    <row r="43" customFormat="false" ht="14.4" hidden="false" customHeight="false" outlineLevel="0" collapsed="false">
      <c r="A43" s="0" t="s">
        <v>76</v>
      </c>
      <c r="B43" s="0" t="s">
        <v>75</v>
      </c>
      <c r="C43" s="0" t="s">
        <v>13</v>
      </c>
      <c r="D43" s="1" t="n">
        <v>204093.84</v>
      </c>
      <c r="F43" s="3" t="n">
        <f aca="false">$F$7</f>
        <v>41255</v>
      </c>
      <c r="G43" s="3" t="n">
        <v>42985</v>
      </c>
    </row>
    <row r="44" customFormat="false" ht="14.4" hidden="false" customHeight="false" outlineLevel="0" collapsed="false">
      <c r="A44" s="0" t="s">
        <v>77</v>
      </c>
      <c r="B44" s="0" t="s">
        <v>75</v>
      </c>
      <c r="C44" s="0" t="s">
        <v>10</v>
      </c>
      <c r="D44" s="1" t="n">
        <v>7296</v>
      </c>
      <c r="F44" s="3" t="n">
        <f aca="false">$F$7</f>
        <v>41255</v>
      </c>
      <c r="G44" s="3" t="n">
        <v>42985</v>
      </c>
    </row>
    <row r="45" customFormat="false" ht="14.4" hidden="false" customHeight="false" outlineLevel="0" collapsed="false">
      <c r="A45" s="0" t="s">
        <v>78</v>
      </c>
      <c r="B45" s="0" t="s">
        <v>75</v>
      </c>
      <c r="C45" s="0" t="s">
        <v>13</v>
      </c>
      <c r="D45" s="1" t="n">
        <v>84558.66</v>
      </c>
      <c r="F45" s="3" t="n">
        <f aca="false">$F$7</f>
        <v>41255</v>
      </c>
      <c r="G45" s="3" t="n">
        <v>42985</v>
      </c>
    </row>
    <row r="46" customFormat="false" ht="14.4" hidden="false" customHeight="false" outlineLevel="0" collapsed="false">
      <c r="A46" s="0" t="s">
        <v>79</v>
      </c>
      <c r="B46" s="0" t="s">
        <v>80</v>
      </c>
      <c r="C46" s="0" t="s">
        <v>10</v>
      </c>
      <c r="D46" s="1" t="n">
        <v>1500</v>
      </c>
      <c r="F46" s="3" t="n">
        <f aca="false">$F$7</f>
        <v>41255</v>
      </c>
      <c r="G46" s="3" t="n">
        <v>42954</v>
      </c>
    </row>
    <row r="47" customFormat="false" ht="14.4" hidden="false" customHeight="false" outlineLevel="0" collapsed="false">
      <c r="A47" s="0" t="s">
        <v>81</v>
      </c>
      <c r="B47" s="0" t="s">
        <v>82</v>
      </c>
      <c r="C47" s="0" t="s">
        <v>10</v>
      </c>
      <c r="D47" s="1" t="n">
        <v>2700</v>
      </c>
      <c r="F47" s="3" t="n">
        <f aca="false">$F$7</f>
        <v>41255</v>
      </c>
      <c r="G47" s="3" t="n">
        <v>42937</v>
      </c>
    </row>
    <row r="48" customFormat="false" ht="14.4" hidden="false" customHeight="false" outlineLevel="0" collapsed="false">
      <c r="A48" s="0" t="s">
        <v>83</v>
      </c>
      <c r="B48" s="0" t="str">
        <f aca="false">B49</f>
        <v>ST/0274/17/FUL-da</v>
      </c>
      <c r="C48" s="0" t="s">
        <v>84</v>
      </c>
      <c r="D48" s="1" t="n">
        <v>2250</v>
      </c>
      <c r="F48" s="3" t="n">
        <f aca="false">F49</f>
        <v>41255</v>
      </c>
      <c r="G48" s="3" t="n">
        <f aca="false">G49</f>
        <v>43077</v>
      </c>
    </row>
    <row r="49" customFormat="false" ht="14.4" hidden="false" customHeight="false" outlineLevel="0" collapsed="false">
      <c r="A49" s="0" t="s">
        <v>85</v>
      </c>
      <c r="B49" s="0" t="s">
        <v>86</v>
      </c>
      <c r="C49" s="0" t="s">
        <v>10</v>
      </c>
      <c r="D49" s="1" t="n">
        <v>3200</v>
      </c>
      <c r="F49" s="3" t="n">
        <f aca="false">$F$7</f>
        <v>41255</v>
      </c>
      <c r="G49" s="3" t="n">
        <v>43077</v>
      </c>
    </row>
    <row r="50" customFormat="false" ht="14.4" hidden="false" customHeight="false" outlineLevel="0" collapsed="false">
      <c r="A50" s="0" t="s">
        <v>87</v>
      </c>
      <c r="B50" s="0" t="s">
        <v>88</v>
      </c>
      <c r="C50" s="0" t="s">
        <v>10</v>
      </c>
      <c r="D50" s="1" t="n">
        <v>3200</v>
      </c>
      <c r="F50" s="3" t="n">
        <f aca="false">$F$7</f>
        <v>41255</v>
      </c>
      <c r="G50" s="3" t="n">
        <v>43063</v>
      </c>
    </row>
    <row r="51" customFormat="false" ht="14.4" hidden="false" customHeight="false" outlineLevel="0" collapsed="false">
      <c r="A51" s="0" t="s">
        <v>89</v>
      </c>
      <c r="B51" s="0" t="s">
        <v>88</v>
      </c>
      <c r="C51" s="0" t="s">
        <v>84</v>
      </c>
      <c r="D51" s="1" t="n">
        <v>4800</v>
      </c>
      <c r="F51" s="3" t="n">
        <f aca="false">$F$7</f>
        <v>41255</v>
      </c>
      <c r="G51" s="3" t="n">
        <v>43063</v>
      </c>
    </row>
    <row r="52" customFormat="false" ht="14.4" hidden="false" customHeight="false" outlineLevel="0" collapsed="false">
      <c r="A52" s="5" t="s">
        <v>90</v>
      </c>
      <c r="B52" s="5" t="s">
        <v>91</v>
      </c>
      <c r="C52" s="0" t="s">
        <v>13</v>
      </c>
      <c r="D52" s="1" t="n">
        <v>9100</v>
      </c>
      <c r="F52" s="3" t="n">
        <v>41259</v>
      </c>
      <c r="G52" s="3" t="n">
        <v>43881</v>
      </c>
    </row>
    <row r="53" customFormat="false" ht="14.4" hidden="false" customHeight="false" outlineLevel="0" collapsed="false">
      <c r="A53" s="0" t="s">
        <v>92</v>
      </c>
      <c r="B53" s="0" t="s">
        <v>93</v>
      </c>
      <c r="C53" s="0" t="s">
        <v>10</v>
      </c>
      <c r="D53" s="1" t="n">
        <v>17732</v>
      </c>
      <c r="F53" s="3" t="n">
        <v>41259</v>
      </c>
      <c r="G53" s="3" t="n">
        <v>43847</v>
      </c>
    </row>
    <row r="54" customFormat="false" ht="14.4" hidden="false" customHeight="false" outlineLevel="0" collapsed="false">
      <c r="A54" s="0" t="s">
        <v>94</v>
      </c>
      <c r="B54" s="0" t="s">
        <v>95</v>
      </c>
      <c r="C54" s="0" t="s">
        <v>10</v>
      </c>
      <c r="D54" s="1" t="n">
        <v>12090</v>
      </c>
      <c r="F54" s="3" t="n">
        <v>41259</v>
      </c>
      <c r="G54" s="3" t="n">
        <v>43476</v>
      </c>
    </row>
    <row r="55" customFormat="false" ht="14.4" hidden="false" customHeight="false" outlineLevel="0" collapsed="false">
      <c r="A55" s="0" t="s">
        <v>96</v>
      </c>
      <c r="B55" s="0" t="s">
        <v>97</v>
      </c>
      <c r="C55" s="0" t="s">
        <v>28</v>
      </c>
      <c r="D55" s="1" t="n">
        <v>45057</v>
      </c>
      <c r="F55" s="3" t="n">
        <v>41259</v>
      </c>
      <c r="G55" s="3" t="n">
        <v>42873</v>
      </c>
    </row>
    <row r="56" customFormat="false" ht="14.4" hidden="false" customHeight="false" outlineLevel="0" collapsed="false">
      <c r="A56" s="0" t="s">
        <v>98</v>
      </c>
      <c r="B56" s="0" t="s">
        <v>99</v>
      </c>
      <c r="C56" s="0" t="s">
        <v>28</v>
      </c>
      <c r="D56" s="1" t="n">
        <v>400000</v>
      </c>
      <c r="F56" s="3" t="n">
        <v>41259</v>
      </c>
      <c r="G56" s="3" t="n">
        <v>42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07:41:58Z</dcterms:created>
  <dc:creator>Matthew Clifford</dc:creator>
  <dc:description/>
  <dc:language>en-US</dc:language>
  <cp:lastModifiedBy>Lisa Bains</cp:lastModifiedBy>
  <dcterms:modified xsi:type="dcterms:W3CDTF">2021-01-19T12:45:00Z</dcterms:modified>
  <cp:revision>0</cp:revision>
  <dc:subject/>
  <dc:title/>
</cp:coreProperties>
</file>